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° termine=estremo</t>
  </si>
  <si>
    <t xml:space="preserve">2° termine=medio</t>
  </si>
  <si>
    <t xml:space="preserve">3° termine=medio</t>
  </si>
  <si>
    <t xml:space="preserve">4° termine=estremo</t>
  </si>
  <si>
    <t xml:space="preserve">prop. Fond (ExE=MxM)</t>
  </si>
  <si>
    <t xml:space="preserve">proprietà del comporre</t>
  </si>
  <si>
    <t xml:space="preserve">proprietà dello scomporre</t>
  </si>
  <si>
    <t xml:space="preserve">proprietà dell'invertire</t>
  </si>
  <si>
    <t xml:space="preserve">proprietà del permutare i medi</t>
  </si>
  <si>
    <t xml:space="preserve">proprietà del permutare gli estremi</t>
  </si>
  <si>
    <t xml:space="preserve">in questo tipo di esercizio viene usata la funzione SE per verificare l'esattezza della proporzione</t>
  </si>
  <si>
    <t xml:space="preserve">e delle proprietà delle ste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4.41"/>
    <col collapsed="false" customWidth="true" hidden="tru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4.41"/>
    <col collapsed="false" customWidth="true" hidden="false" outlineLevel="0" max="6" min="6" style="0" width="29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n">
        <v>5</v>
      </c>
      <c r="B2" s="3" t="n">
        <v>2</v>
      </c>
      <c r="C2" s="3"/>
      <c r="D2" s="3" t="n">
        <v>10</v>
      </c>
      <c r="E2" s="3" t="n">
        <v>4</v>
      </c>
      <c r="F2" s="4" t="str">
        <f aca="false">IF(A2*E2=D2*B2,"OK","NO")</f>
        <v>OK</v>
      </c>
    </row>
    <row r="3" customFormat="false" ht="12.75" hidden="false" customHeight="false" outlineLevel="0" collapsed="false">
      <c r="A3" s="5" t="s">
        <v>5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4" t="n">
        <f aca="false">A2+B2</f>
        <v>7</v>
      </c>
      <c r="B4" s="4" t="n">
        <f aca="false">A2</f>
        <v>5</v>
      </c>
      <c r="C4" s="4"/>
      <c r="D4" s="4" t="n">
        <f aca="false">D2+E2</f>
        <v>14</v>
      </c>
      <c r="E4" s="4" t="n">
        <f aca="false">D2</f>
        <v>10</v>
      </c>
      <c r="F4" s="4" t="str">
        <f aca="false">IF(A4*E4=D4*B4,"OK","NO")</f>
        <v>OK</v>
      </c>
    </row>
    <row r="5" customFormat="false" ht="12.75" hidden="false" customHeight="false" outlineLevel="0" collapsed="false">
      <c r="A5" s="4" t="n">
        <f aca="false">A2+B2</f>
        <v>7</v>
      </c>
      <c r="B5" s="4" t="n">
        <f aca="false">B2</f>
        <v>2</v>
      </c>
      <c r="C5" s="4"/>
      <c r="D5" s="4" t="n">
        <f aca="false">D2+E2</f>
        <v>14</v>
      </c>
      <c r="E5" s="4" t="n">
        <f aca="false">E2</f>
        <v>4</v>
      </c>
      <c r="F5" s="4" t="str">
        <f aca="false">IF(A5*E5=D5*B5,"OK","NO")</f>
        <v>OK</v>
      </c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" t="n">
        <f aca="false">A2-B2</f>
        <v>3</v>
      </c>
      <c r="B7" s="4" t="n">
        <f aca="false">A2</f>
        <v>5</v>
      </c>
      <c r="C7" s="4"/>
      <c r="D7" s="4" t="n">
        <f aca="false">D2-E2</f>
        <v>6</v>
      </c>
      <c r="E7" s="4" t="n">
        <f aca="false">D2</f>
        <v>10</v>
      </c>
      <c r="F7" s="4" t="str">
        <f aca="false">IF(A7*E7=D7*B7,"OK","NO")</f>
        <v>OK</v>
      </c>
    </row>
    <row r="8" customFormat="false" ht="12.75" hidden="false" customHeight="false" outlineLevel="0" collapsed="false">
      <c r="A8" s="4" t="n">
        <f aca="false">A2-B2</f>
        <v>3</v>
      </c>
      <c r="B8" s="4" t="n">
        <f aca="false">B2</f>
        <v>2</v>
      </c>
      <c r="C8" s="4"/>
      <c r="D8" s="4" t="n">
        <f aca="false">D2-E2</f>
        <v>6</v>
      </c>
      <c r="E8" s="4" t="n">
        <f aca="false">E2</f>
        <v>4</v>
      </c>
      <c r="F8" s="4" t="str">
        <f aca="false">IF(A8*E8=D8*B8,"OK","NO")</f>
        <v>OK</v>
      </c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4" t="n">
        <f aca="false">B2</f>
        <v>2</v>
      </c>
      <c r="B10" s="4" t="n">
        <f aca="false">A2</f>
        <v>5</v>
      </c>
      <c r="C10" s="4"/>
      <c r="D10" s="4" t="n">
        <f aca="false">E2</f>
        <v>4</v>
      </c>
      <c r="E10" s="4" t="n">
        <f aca="false">D2</f>
        <v>10</v>
      </c>
      <c r="F10" s="4" t="str">
        <f aca="false">IF(A10*E10=D10*B10,"OK","NO")</f>
        <v>OK</v>
      </c>
    </row>
    <row r="11" customFormat="false" ht="12.75" hidden="false" customHeight="false" outlineLevel="0" collapsed="false">
      <c r="A11" s="5" t="s">
        <v>8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4" t="n">
        <f aca="false">A2</f>
        <v>5</v>
      </c>
      <c r="B12" s="4" t="n">
        <f aca="false">D2</f>
        <v>10</v>
      </c>
      <c r="C12" s="4"/>
      <c r="D12" s="4" t="n">
        <f aca="false">B2</f>
        <v>2</v>
      </c>
      <c r="E12" s="4" t="n">
        <f aca="false">E2</f>
        <v>4</v>
      </c>
      <c r="F12" s="4" t="str">
        <f aca="false">IF(A12*E12=D12*B12,"OK","NO")</f>
        <v>OK</v>
      </c>
    </row>
    <row r="13" customFormat="false" ht="12.75" hidden="false" customHeight="false" outlineLevel="0" collapsed="false">
      <c r="A13" s="5" t="s">
        <v>9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4" t="n">
        <f aca="false">E2</f>
        <v>4</v>
      </c>
      <c r="B14" s="4" t="n">
        <f aca="false">B2</f>
        <v>2</v>
      </c>
      <c r="C14" s="4"/>
      <c r="D14" s="4" t="n">
        <f aca="false">D2</f>
        <v>10</v>
      </c>
      <c r="E14" s="4" t="n">
        <f aca="false">A2</f>
        <v>5</v>
      </c>
      <c r="F14" s="4" t="str">
        <f aca="false">IF(A14*E14=D14*B14,"OK","NO")</f>
        <v>OK</v>
      </c>
    </row>
    <row r="16" customFormat="false" ht="12.75" hidden="false" customHeight="false" outlineLevel="0" collapsed="false">
      <c r="A16" s="6" t="s">
        <v>10</v>
      </c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9" customFormat="false" ht="12.75" hidden="false" customHeight="false" outlineLevel="0" collapsed="false">
      <c r="A19" s="6" t="s">
        <v>11</v>
      </c>
      <c r="B19" s="6"/>
      <c r="C19" s="6"/>
      <c r="D19" s="6"/>
      <c r="E19" s="6"/>
      <c r="F19" s="6"/>
    </row>
  </sheetData>
  <mergeCells count="7">
    <mergeCell ref="A3:F3"/>
    <mergeCell ref="A6:F6"/>
    <mergeCell ref="A9:F9"/>
    <mergeCell ref="A11:F11"/>
    <mergeCell ref="A13:F13"/>
    <mergeCell ref="A16:F17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5:59:48Z</dcterms:created>
  <dc:creator>-</dc:creator>
  <dc:description/>
  <dc:language>en-US</dc:language>
  <cp:lastModifiedBy>ISTITUTO COMPRENSIVO RIPI</cp:lastModifiedBy>
  <cp:lastPrinted>2002-04-08T06:37:18Z</cp:lastPrinted>
  <dcterms:modified xsi:type="dcterms:W3CDTF">2003-03-07T12:08:37Z</dcterms:modified>
  <cp:revision>0</cp:revision>
  <dc:subject/>
  <dc:title/>
</cp:coreProperties>
</file>