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utilizzando la formula complessa    =SE(ARROTONDA(CASUALE();0)=0;"TESTA";"CROCE") </t>
  </si>
  <si>
    <t xml:space="preserve">viene simulato il lancio di una moneta; con la formula =CONTASE(A1:J10,testa) si possono poi</t>
  </si>
  <si>
    <t xml:space="preserve">contare le volte su cento (o più tentativi) che è uscita</t>
  </si>
  <si>
    <t xml:space="preserve">volte è uscita testa</t>
  </si>
  <si>
    <t xml:space="preserve">è LA SOMMA </t>
  </si>
  <si>
    <t xml:space="preserve">si può poi trovare la percentuale etc 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true">IF(ROUND(RAND(),0)=0,"TESTA","CROCE")</f>
        <v>CROCE</v>
      </c>
      <c r="B1" s="1" t="str">
        <f aca="true">IF(ROUND(RAND(),0)=0,"TESTA","CROCE")</f>
        <v>TESTA</v>
      </c>
      <c r="C1" s="1" t="str">
        <f aca="true">IF(ROUND(RAND(),0)=0,"TESTA","CROCE")</f>
        <v>TESTA</v>
      </c>
      <c r="D1" s="1" t="str">
        <f aca="true">IF(ROUND(RAND(),0)=0,"TESTA","CROCE")</f>
        <v>CROCE</v>
      </c>
      <c r="E1" s="1" t="str">
        <f aca="true">IF(ROUND(RAND(),0)=0,"TESTA","CROCE")</f>
        <v>TESTA</v>
      </c>
      <c r="F1" s="1" t="str">
        <f aca="true">IF(ROUND(RAND(),0)=0,"TESTA","CROCE")</f>
        <v>TESTA</v>
      </c>
      <c r="G1" s="1" t="str">
        <f aca="true">IF(ROUND(RAND(),0)=0,"TESTA","CROCE")</f>
        <v>CROCE</v>
      </c>
      <c r="H1" s="1" t="str">
        <f aca="true">IF(ROUND(RAND(),0)=0,"TESTA","CROCE")</f>
        <v>TESTA</v>
      </c>
      <c r="I1" s="1" t="str">
        <f aca="true">IF(ROUND(RAND(),0)=0,"TESTA","CROCE")</f>
        <v>CROCE</v>
      </c>
      <c r="J1" s="1" t="str">
        <f aca="true">IF(ROUND(RAND(),0)=0,"TESTA","CROCE")</f>
        <v>TESTA</v>
      </c>
    </row>
    <row r="2" customFormat="false" ht="12.75" hidden="false" customHeight="false" outlineLevel="0" collapsed="false">
      <c r="A2" s="1" t="str">
        <f aca="true">IF(ROUND(RAND(),0)=0,"TESTA","CROCE")</f>
        <v>TESTA</v>
      </c>
      <c r="B2" s="1" t="str">
        <f aca="true">IF(ROUND(RAND(),0)=0,"TESTA","CROCE")</f>
        <v>CROCE</v>
      </c>
      <c r="C2" s="1" t="str">
        <f aca="true">IF(ROUND(RAND(),0)=0,"TESTA","CROCE")</f>
        <v>CROCE</v>
      </c>
      <c r="D2" s="1" t="str">
        <f aca="true">IF(ROUND(RAND(),0)=0,"TESTA","CROCE")</f>
        <v>CROCE</v>
      </c>
      <c r="E2" s="1" t="str">
        <f aca="true">IF(ROUND(RAND(),0)=0,"TESTA","CROCE")</f>
        <v>CROCE</v>
      </c>
      <c r="F2" s="1" t="str">
        <f aca="true">IF(ROUND(RAND(),0)=0,"TESTA","CROCE")</f>
        <v>TESTA</v>
      </c>
      <c r="G2" s="1" t="str">
        <f aca="true">IF(ROUND(RAND(),0)=0,"TESTA","CROCE")</f>
        <v>CROCE</v>
      </c>
      <c r="H2" s="1" t="str">
        <f aca="true">IF(ROUND(RAND(),0)=0,"TESTA","CROCE")</f>
        <v>CROCE</v>
      </c>
      <c r="I2" s="1" t="str">
        <f aca="true">IF(ROUND(RAND(),0)=0,"TESTA","CROCE")</f>
        <v>CROCE</v>
      </c>
      <c r="J2" s="1" t="str">
        <f aca="true">IF(ROUND(RAND(),0)=0,"TESTA","CROCE")</f>
        <v>CROCE</v>
      </c>
    </row>
    <row r="3" customFormat="false" ht="12.75" hidden="false" customHeight="false" outlineLevel="0" collapsed="false">
      <c r="A3" s="1" t="str">
        <f aca="true">IF(ROUND(RAND(),0)=0,"TESTA","CROCE")</f>
        <v>CROCE</v>
      </c>
      <c r="B3" s="1" t="str">
        <f aca="true">IF(ROUND(RAND(),0)=0,"TESTA","CROCE")</f>
        <v>TESTA</v>
      </c>
      <c r="C3" s="1" t="str">
        <f aca="true">IF(ROUND(RAND(),0)=0,"TESTA","CROCE")</f>
        <v>CROCE</v>
      </c>
      <c r="D3" s="1" t="str">
        <f aca="true">IF(ROUND(RAND(),0)=0,"TESTA","CROCE")</f>
        <v>TESTA</v>
      </c>
      <c r="E3" s="1" t="str">
        <f aca="true">IF(ROUND(RAND(),0)=0,"TESTA","CROCE")</f>
        <v>CROCE</v>
      </c>
      <c r="F3" s="1" t="str">
        <f aca="true">IF(ROUND(RAND(),0)=0,"TESTA","CROCE")</f>
        <v>TESTA</v>
      </c>
      <c r="G3" s="1" t="str">
        <f aca="true">IF(ROUND(RAND(),0)=0,"TESTA","CROCE")</f>
        <v>TESTA</v>
      </c>
      <c r="H3" s="1" t="str">
        <f aca="true">IF(ROUND(RAND(),0)=0,"TESTA","CROCE")</f>
        <v>CROCE</v>
      </c>
      <c r="I3" s="1" t="str">
        <f aca="true">IF(ROUND(RAND(),0)=0,"TESTA","CROCE")</f>
        <v>CROCE</v>
      </c>
      <c r="J3" s="1" t="str">
        <f aca="true">IF(ROUND(RAND(),0)=0,"TESTA","CROCE")</f>
        <v>TESTA</v>
      </c>
    </row>
    <row r="4" customFormat="false" ht="12.75" hidden="false" customHeight="false" outlineLevel="0" collapsed="false">
      <c r="A4" s="1" t="str">
        <f aca="true">IF(ROUND(RAND(),0)=0,"TESTA","CROCE")</f>
        <v>TESTA</v>
      </c>
      <c r="B4" s="1" t="str">
        <f aca="true">IF(ROUND(RAND(),0)=0,"TESTA","CROCE")</f>
        <v>CROCE</v>
      </c>
      <c r="C4" s="1" t="str">
        <f aca="true">IF(ROUND(RAND(),0)=0,"TESTA","CROCE")</f>
        <v>TESTA</v>
      </c>
      <c r="D4" s="1" t="str">
        <f aca="true">IF(ROUND(RAND(),0)=0,"TESTA","CROCE")</f>
        <v>CROCE</v>
      </c>
      <c r="E4" s="1" t="str">
        <f aca="true">IF(ROUND(RAND(),0)=0,"TESTA","CROCE")</f>
        <v>CROCE</v>
      </c>
      <c r="F4" s="1" t="str">
        <f aca="true">IF(ROUND(RAND(),0)=0,"TESTA","CROCE")</f>
        <v>TESTA</v>
      </c>
      <c r="G4" s="1" t="str">
        <f aca="true">IF(ROUND(RAND(),0)=0,"TESTA","CROCE")</f>
        <v>TESTA</v>
      </c>
      <c r="H4" s="1" t="str">
        <f aca="true">IF(ROUND(RAND(),0)=0,"TESTA","CROCE")</f>
        <v>CROCE</v>
      </c>
      <c r="I4" s="1" t="str">
        <f aca="true">IF(ROUND(RAND(),0)=0,"TESTA","CROCE")</f>
        <v>TESTA</v>
      </c>
      <c r="J4" s="1" t="str">
        <f aca="true">IF(ROUND(RAND(),0)=0,"TESTA","CROCE")</f>
        <v>CROCE</v>
      </c>
    </row>
    <row r="5" customFormat="false" ht="12.75" hidden="false" customHeight="false" outlineLevel="0" collapsed="false">
      <c r="A5" s="1" t="str">
        <f aca="true">IF(ROUND(RAND(),0)=0,"TESTA","CROCE")</f>
        <v>CROCE</v>
      </c>
      <c r="B5" s="1" t="str">
        <f aca="true">IF(ROUND(RAND(),0)=0,"TESTA","CROCE")</f>
        <v>TESTA</v>
      </c>
      <c r="C5" s="1" t="str">
        <f aca="true">IF(ROUND(RAND(),0)=0,"TESTA","CROCE")</f>
        <v>TESTA</v>
      </c>
      <c r="D5" s="1" t="str">
        <f aca="true">IF(ROUND(RAND(),0)=0,"TESTA","CROCE")</f>
        <v>CROCE</v>
      </c>
      <c r="E5" s="1" t="str">
        <f aca="true">IF(ROUND(RAND(),0)=0,"TESTA","CROCE")</f>
        <v>CROCE</v>
      </c>
      <c r="F5" s="1" t="str">
        <f aca="true">IF(ROUND(RAND(),0)=0,"TESTA","CROCE")</f>
        <v>CROCE</v>
      </c>
      <c r="G5" s="1" t="str">
        <f aca="true">IF(ROUND(RAND(),0)=0,"TESTA","CROCE")</f>
        <v>CROCE</v>
      </c>
      <c r="H5" s="1" t="str">
        <f aca="true">IF(ROUND(RAND(),0)=0,"TESTA","CROCE")</f>
        <v>TESTA</v>
      </c>
      <c r="I5" s="1" t="str">
        <f aca="true">IF(ROUND(RAND(),0)=0,"TESTA","CROCE")</f>
        <v>CROCE</v>
      </c>
      <c r="J5" s="1" t="str">
        <f aca="true">IF(ROUND(RAND(),0)=0,"TESTA","CROCE")</f>
        <v>CROCE</v>
      </c>
    </row>
    <row r="6" customFormat="false" ht="12.75" hidden="false" customHeight="false" outlineLevel="0" collapsed="false">
      <c r="A6" s="1" t="str">
        <f aca="true">IF(ROUND(RAND(),0)=0,"TESTA","CROCE")</f>
        <v>CROCE</v>
      </c>
      <c r="B6" s="1" t="str">
        <f aca="true">IF(ROUND(RAND(),0)=0,"TESTA","CROCE")</f>
        <v>CROCE</v>
      </c>
      <c r="C6" s="1" t="str">
        <f aca="true">IF(ROUND(RAND(),0)=0,"TESTA","CROCE")</f>
        <v>TESTA</v>
      </c>
      <c r="D6" s="1" t="str">
        <f aca="true">IF(ROUND(RAND(),0)=0,"TESTA","CROCE")</f>
        <v>TESTA</v>
      </c>
      <c r="E6" s="1" t="str">
        <f aca="true">IF(ROUND(RAND(),0)=0,"TESTA","CROCE")</f>
        <v>TESTA</v>
      </c>
      <c r="F6" s="1" t="str">
        <f aca="true">IF(ROUND(RAND(),0)=0,"TESTA","CROCE")</f>
        <v>TESTA</v>
      </c>
      <c r="G6" s="1" t="str">
        <f aca="true">IF(ROUND(RAND(),0)=0,"TESTA","CROCE")</f>
        <v>TESTA</v>
      </c>
      <c r="H6" s="1" t="str">
        <f aca="true">IF(ROUND(RAND(),0)=0,"TESTA","CROCE")</f>
        <v>CROCE</v>
      </c>
      <c r="I6" s="1" t="str">
        <f aca="true">IF(ROUND(RAND(),0)=0,"TESTA","CROCE")</f>
        <v>CROCE</v>
      </c>
      <c r="J6" s="1" t="str">
        <f aca="true">IF(ROUND(RAND(),0)=0,"TESTA","CROCE")</f>
        <v>TESTA</v>
      </c>
    </row>
    <row r="7" customFormat="false" ht="12.75" hidden="false" customHeight="false" outlineLevel="0" collapsed="false">
      <c r="A7" s="1" t="str">
        <f aca="true">IF(ROUND(RAND(),0)=0,"TESTA","CROCE")</f>
        <v>CROCE</v>
      </c>
      <c r="B7" s="1" t="str">
        <f aca="true">IF(ROUND(RAND(),0)=0,"TESTA","CROCE")</f>
        <v>CROCE</v>
      </c>
      <c r="C7" s="1" t="str">
        <f aca="true">IF(ROUND(RAND(),0)=0,"TESTA","CROCE")</f>
        <v>TESTA</v>
      </c>
      <c r="D7" s="1" t="str">
        <f aca="true">IF(ROUND(RAND(),0)=0,"TESTA","CROCE")</f>
        <v>TESTA</v>
      </c>
      <c r="E7" s="1" t="str">
        <f aca="true">IF(ROUND(RAND(),0)=0,"TESTA","CROCE")</f>
        <v>CROCE</v>
      </c>
      <c r="F7" s="1" t="str">
        <f aca="true">IF(ROUND(RAND(),0)=0,"TESTA","CROCE")</f>
        <v>CROCE</v>
      </c>
      <c r="G7" s="1" t="str">
        <f aca="true">IF(ROUND(RAND(),0)=0,"TESTA","CROCE")</f>
        <v>TESTA</v>
      </c>
      <c r="H7" s="1" t="str">
        <f aca="true">IF(ROUND(RAND(),0)=0,"TESTA","CROCE")</f>
        <v>CROCE</v>
      </c>
      <c r="I7" s="1" t="str">
        <f aca="true">IF(ROUND(RAND(),0)=0,"TESTA","CROCE")</f>
        <v>TESTA</v>
      </c>
      <c r="J7" s="1" t="str">
        <f aca="true">IF(ROUND(RAND(),0)=0,"TESTA","CROCE")</f>
        <v>TESTA</v>
      </c>
    </row>
    <row r="8" customFormat="false" ht="12.75" hidden="false" customHeight="false" outlineLevel="0" collapsed="false">
      <c r="A8" s="1" t="str">
        <f aca="true">IF(ROUND(RAND(),0)=0,"TESTA","CROCE")</f>
        <v>TESTA</v>
      </c>
      <c r="B8" s="1" t="str">
        <f aca="true">IF(ROUND(RAND(),0)=0,"TESTA","CROCE")</f>
        <v>CROCE</v>
      </c>
      <c r="C8" s="1" t="str">
        <f aca="true">IF(ROUND(RAND(),0)=0,"TESTA","CROCE")</f>
        <v>CROCE</v>
      </c>
      <c r="D8" s="1" t="str">
        <f aca="true">IF(ROUND(RAND(),0)=0,"TESTA","CROCE")</f>
        <v>TESTA</v>
      </c>
      <c r="E8" s="1" t="str">
        <f aca="true">IF(ROUND(RAND(),0)=0,"TESTA","CROCE")</f>
        <v>CROCE</v>
      </c>
      <c r="F8" s="1" t="str">
        <f aca="true">IF(ROUND(RAND(),0)=0,"TESTA","CROCE")</f>
        <v>CROCE</v>
      </c>
      <c r="G8" s="1" t="str">
        <f aca="true">IF(ROUND(RAND(),0)=0,"TESTA","CROCE")</f>
        <v>TESTA</v>
      </c>
      <c r="H8" s="1" t="str">
        <f aca="true">IF(ROUND(RAND(),0)=0,"TESTA","CROCE")</f>
        <v>TESTA</v>
      </c>
      <c r="I8" s="1" t="str">
        <f aca="true">IF(ROUND(RAND(),0)=0,"TESTA","CROCE")</f>
        <v>TESTA</v>
      </c>
      <c r="J8" s="1" t="str">
        <f aca="true">IF(ROUND(RAND(),0)=0,"TESTA","CROCE")</f>
        <v>TESTA</v>
      </c>
    </row>
    <row r="9" customFormat="false" ht="12.75" hidden="false" customHeight="false" outlineLevel="0" collapsed="false">
      <c r="A9" s="1" t="str">
        <f aca="true">IF(ROUND(RAND(),0)=0,"TESTA","CROCE")</f>
        <v>TESTA</v>
      </c>
      <c r="B9" s="1" t="str">
        <f aca="true">IF(ROUND(RAND(),0)=0,"TESTA","CROCE")</f>
        <v>CROCE</v>
      </c>
      <c r="C9" s="1" t="str">
        <f aca="true">IF(ROUND(RAND(),0)=0,"TESTA","CROCE")</f>
        <v>TESTA</v>
      </c>
      <c r="D9" s="1" t="str">
        <f aca="true">IF(ROUND(RAND(),0)=0,"TESTA","CROCE")</f>
        <v>CROCE</v>
      </c>
      <c r="E9" s="1" t="str">
        <f aca="true">IF(ROUND(RAND(),0)=0,"TESTA","CROCE")</f>
        <v>CROCE</v>
      </c>
      <c r="F9" s="1" t="str">
        <f aca="true">IF(ROUND(RAND(),0)=0,"TESTA","CROCE")</f>
        <v>CROCE</v>
      </c>
      <c r="G9" s="1" t="str">
        <f aca="true">IF(ROUND(RAND(),0)=0,"TESTA","CROCE")</f>
        <v>TESTA</v>
      </c>
      <c r="H9" s="1" t="str">
        <f aca="true">IF(ROUND(RAND(),0)=0,"TESTA","CROCE")</f>
        <v>TESTA</v>
      </c>
      <c r="I9" s="1" t="str">
        <f aca="true">IF(ROUND(RAND(),0)=0,"TESTA","CROCE")</f>
        <v>TESTA</v>
      </c>
      <c r="J9" s="1" t="str">
        <f aca="true">IF(ROUND(RAND(),0)=0,"TESTA","CROCE")</f>
        <v>TESTA</v>
      </c>
    </row>
    <row r="10" customFormat="false" ht="12.75" hidden="false" customHeight="false" outlineLevel="0" collapsed="false">
      <c r="A10" s="1" t="str">
        <f aca="true">IF(ROUND(RAND(),0)=0,"TESTA","CROCE")</f>
        <v>TESTA</v>
      </c>
      <c r="B10" s="1" t="str">
        <f aca="true">IF(ROUND(RAND(),0)=0,"TESTA","CROCE")</f>
        <v>CROCE</v>
      </c>
      <c r="C10" s="1" t="str">
        <f aca="true">IF(ROUND(RAND(),0)=0,"TESTA","CROCE")</f>
        <v>TESTA</v>
      </c>
      <c r="D10" s="1" t="str">
        <f aca="true">IF(ROUND(RAND(),0)=0,"TESTA","CROCE")</f>
        <v>CROCE</v>
      </c>
      <c r="E10" s="1" t="str">
        <f aca="true">IF(ROUND(RAND(),0)=0,"TESTA","CROCE")</f>
        <v>TESTA</v>
      </c>
      <c r="F10" s="1" t="str">
        <f aca="true">IF(ROUND(RAND(),0)=0,"TESTA","CROCE")</f>
        <v>TESTA</v>
      </c>
      <c r="G10" s="1" t="str">
        <f aca="true">IF(ROUND(RAND(),0)=0,"TESTA","CROCE")</f>
        <v>CROCE</v>
      </c>
      <c r="H10" s="1" t="str">
        <f aca="true">IF(ROUND(RAND(),0)=0,"TESTA","CROCE")</f>
        <v>TESTA</v>
      </c>
      <c r="I10" s="1" t="str">
        <f aca="true">IF(ROUND(RAND(),0)=0,"TESTA","CROCE")</f>
        <v>CROCE</v>
      </c>
      <c r="J10" s="1" t="str">
        <f aca="true">IF(ROUND(RAND(),0)=0,"TESTA","CROCE")</f>
        <v>TESTA</v>
      </c>
    </row>
    <row r="12" customFormat="false" ht="12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6" customFormat="false" ht="12.75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</row>
    <row r="18" customFormat="false" ht="12.75" hidden="false" customHeight="false" outlineLevel="0" collapsed="false">
      <c r="A18" s="1" t="n">
        <f aca="false">COUNTIF(A1:J10,"TESTA")</f>
        <v>50</v>
      </c>
      <c r="B18" s="2" t="s">
        <v>3</v>
      </c>
      <c r="C18" s="2"/>
      <c r="D18" s="2"/>
      <c r="E18" s="2"/>
    </row>
    <row r="19" customFormat="false" ht="12.75" hidden="false" customHeight="false" outlineLevel="0" collapsed="false">
      <c r="A19" s="1" t="n">
        <f aca="false">COUNTIF(A1:J10,"CROCE")</f>
        <v>50</v>
      </c>
      <c r="B19" s="2" t="s">
        <v>3</v>
      </c>
      <c r="C19" s="2"/>
    </row>
    <row r="20" customFormat="false" ht="12.75" hidden="false" customHeight="false" outlineLevel="0" collapsed="false">
      <c r="A20" s="1" t="n">
        <f aca="false">SUM(A18:A19)</f>
        <v>100</v>
      </c>
      <c r="B20" s="1" t="s">
        <v>4</v>
      </c>
    </row>
    <row r="21" customFormat="false" ht="12.75" hidden="false" customHeight="false" outlineLevel="0" collapsed="false">
      <c r="A21" s="2" t="s">
        <v>5</v>
      </c>
      <c r="B21" s="2"/>
      <c r="C21" s="2"/>
      <c r="D21" s="2"/>
      <c r="E21" s="2"/>
      <c r="F21" s="2"/>
      <c r="G21" s="2"/>
      <c r="H21" s="2"/>
      <c r="I21" s="2"/>
    </row>
  </sheetData>
  <mergeCells count="6">
    <mergeCell ref="A12:J12"/>
    <mergeCell ref="A14:I14"/>
    <mergeCell ref="A16:I16"/>
    <mergeCell ref="B18:E18"/>
    <mergeCell ref="B19:C19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2:09:04Z</dcterms:created>
  <dc:creator>ISTITUTO COMPRENSIVO RIPI</dc:creator>
  <dc:description/>
  <dc:language>en-US</dc:language>
  <cp:lastModifiedBy>ISTITUTO COMPRENSIVO RIPI</cp:lastModifiedBy>
  <dcterms:modified xsi:type="dcterms:W3CDTF">2003-03-11T13:10:43Z</dcterms:modified>
  <cp:revision>0</cp:revision>
  <dc:subject/>
  <dc:title/>
</cp:coreProperties>
</file>